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支出表" sheetId="1" state="visible" r:id="rId2"/>
  </sheets>
  <definedNames>
    <definedName function="false" hidden="false" localSheetId="0" name="_xlnm.Print_Titles" vbProcedure="false">一般公共预算支出表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8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单位：元</t>
  </si>
  <si>
    <t xml:space="preserve">项    目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自贡市红十字会</t>
  </si>
  <si>
    <t xml:space="preserve">  自贡市红十字会</t>
  </si>
  <si>
    <t xml:space="preserve">603001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5</t>
    </r>
    <r>
      <rPr>
        <sz val="10"/>
        <rFont val="Noto Sans"/>
        <family val="2"/>
      </rPr>
      <t xml:space="preserve">】机关事业单位基本养老保险缴费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16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1699</t>
    </r>
    <r>
      <rPr>
        <sz val="10"/>
        <rFont val="Noto Sans"/>
        <family val="2"/>
      </rPr>
      <t xml:space="preserve">】其他红十字事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0" fillId="2" borderId="0" applyFont="true" applyBorder="false" applyAlignment="false" applyProtection="false"/>
    <xf numFmtId="44" fontId="1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14"/>
  <sheetViews>
    <sheetView showFormulas="false" showGridLines="false" showRowColHeaders="true" showZeros="false" rightToLeft="false" tabSelected="true" showOutlineSymbols="true" defaultGridColor="true" view="normal" topLeftCell="AG1" colorId="64" zoomScale="100" zoomScaleNormal="100" zoomScalePageLayoutView="100" workbookViewId="0">
      <selection pane="topLeft" activeCell="AK27" activeCellId="0" sqref="AK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42.16"/>
    <col collapsed="false" customWidth="true" hidden="false" outlineLevel="0" max="3" min="3" style="1" width="14.32"/>
    <col collapsed="false" customWidth="true" hidden="false" outlineLevel="0" max="7" min="4" style="1" width="10.16"/>
    <col collapsed="false" customWidth="true" hidden="false" outlineLevel="0" max="8" min="8" style="1" width="6.15"/>
    <col collapsed="false" customWidth="true" hidden="false" outlineLevel="0" max="32" min="9" style="1" width="10.16"/>
    <col collapsed="false" customWidth="true" hidden="false" outlineLevel="0" max="33" min="33" style="1" width="12.65"/>
    <col collapsed="false" customWidth="true" hidden="false" outlineLevel="0" max="37" min="34" style="1" width="10.16"/>
    <col collapsed="false" customWidth="true" hidden="false" outlineLevel="0" max="38" min="38" style="1" width="11.49"/>
    <col collapsed="false" customWidth="true" hidden="false" outlineLevel="0" max="42" min="39" style="1" width="10.16"/>
    <col collapsed="false" customWidth="true" hidden="false" outlineLevel="0" max="43" min="43" style="1" width="11.49"/>
    <col collapsed="false" customWidth="true" hidden="false" outlineLevel="0" max="44" min="44" style="1" width="10.16"/>
    <col collapsed="false" customWidth="true" hidden="false" outlineLevel="0" max="45" min="45" style="1" width="10.99"/>
    <col collapsed="false" customWidth="true" hidden="false" outlineLevel="0" max="51" min="46" style="1" width="10.16"/>
    <col collapsed="false" customWidth="true" hidden="false" outlineLevel="0" max="52" min="52" style="1" width="6.15"/>
    <col collapsed="false" customWidth="true" hidden="false" outlineLevel="0" max="62" min="53" style="1" width="10.16"/>
    <col collapsed="false" customWidth="true" hidden="false" outlineLevel="0" max="75" min="63" style="1" width="6.83"/>
    <col collapsed="false" customWidth="true" hidden="false" outlineLevel="0" max="93" min="76" style="1" width="10.16"/>
    <col collapsed="false" customWidth="true" hidden="false" outlineLevel="0" max="96" min="94" style="1" width="7.5"/>
    <col collapsed="false" customWidth="true" hidden="false" outlineLevel="0" max="110" min="97" style="1" width="10.16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5" t="s">
        <v>0</v>
      </c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</row>
    <row r="3" customFormat="false" ht="21.7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10" t="s">
        <v>2</v>
      </c>
    </row>
    <row r="4" customFormat="false" ht="21.75" hidden="false" customHeight="true" outlineLevel="0" collapsed="false">
      <c r="A4" s="11" t="s">
        <v>3</v>
      </c>
      <c r="B4" s="11"/>
      <c r="C4" s="12" t="s">
        <v>4</v>
      </c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 t="s">
        <v>7</v>
      </c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 t="s">
        <v>8</v>
      </c>
      <c r="BG4" s="13"/>
      <c r="BH4" s="13"/>
      <c r="BI4" s="13"/>
      <c r="BJ4" s="13"/>
      <c r="BK4" s="13" t="s">
        <v>9</v>
      </c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 t="s">
        <v>10</v>
      </c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 t="s">
        <v>11</v>
      </c>
      <c r="CQ4" s="14"/>
      <c r="CR4" s="14"/>
      <c r="CS4" s="14" t="s">
        <v>12</v>
      </c>
      <c r="CT4" s="14"/>
      <c r="CU4" s="14"/>
      <c r="CV4" s="14"/>
      <c r="CW4" s="14"/>
      <c r="CX4" s="14"/>
      <c r="CY4" s="14" t="s">
        <v>13</v>
      </c>
      <c r="CZ4" s="14"/>
      <c r="DA4" s="14"/>
      <c r="DB4" s="13" t="s">
        <v>14</v>
      </c>
      <c r="DC4" s="13"/>
      <c r="DD4" s="13"/>
      <c r="DE4" s="13"/>
      <c r="DF4" s="13"/>
    </row>
    <row r="5" customFormat="false" ht="21.75" hidden="false" customHeight="true" outlineLevel="0" collapsed="false">
      <c r="A5" s="15" t="s">
        <v>15</v>
      </c>
      <c r="B5" s="15" t="s">
        <v>16</v>
      </c>
      <c r="C5" s="12"/>
      <c r="D5" s="16" t="s">
        <v>17</v>
      </c>
      <c r="E5" s="16" t="s">
        <v>18</v>
      </c>
      <c r="F5" s="16" t="s">
        <v>19</v>
      </c>
      <c r="G5" s="16" t="s">
        <v>20</v>
      </c>
      <c r="H5" s="16" t="s">
        <v>21</v>
      </c>
      <c r="I5" s="16" t="s">
        <v>22</v>
      </c>
      <c r="J5" s="16" t="s">
        <v>23</v>
      </c>
      <c r="K5" s="17" t="s">
        <v>24</v>
      </c>
      <c r="L5" s="16" t="s">
        <v>25</v>
      </c>
      <c r="M5" s="16" t="s">
        <v>26</v>
      </c>
      <c r="N5" s="16" t="s">
        <v>27</v>
      </c>
      <c r="O5" s="16" t="s">
        <v>28</v>
      </c>
      <c r="P5" s="16" t="s">
        <v>29</v>
      </c>
      <c r="Q5" s="16" t="s">
        <v>30</v>
      </c>
      <c r="R5" s="16" t="s">
        <v>17</v>
      </c>
      <c r="S5" s="16" t="s">
        <v>31</v>
      </c>
      <c r="T5" s="16" t="s">
        <v>32</v>
      </c>
      <c r="U5" s="16" t="s">
        <v>33</v>
      </c>
      <c r="V5" s="16" t="s">
        <v>34</v>
      </c>
      <c r="W5" s="16" t="s">
        <v>35</v>
      </c>
      <c r="X5" s="16" t="s">
        <v>36</v>
      </c>
      <c r="Y5" s="16" t="s">
        <v>37</v>
      </c>
      <c r="Z5" s="16" t="s">
        <v>38</v>
      </c>
      <c r="AA5" s="16" t="s">
        <v>39</v>
      </c>
      <c r="AB5" s="16" t="s">
        <v>40</v>
      </c>
      <c r="AC5" s="16" t="s">
        <v>41</v>
      </c>
      <c r="AD5" s="16" t="s">
        <v>42</v>
      </c>
      <c r="AE5" s="16" t="s">
        <v>43</v>
      </c>
      <c r="AF5" s="16" t="s">
        <v>44</v>
      </c>
      <c r="AG5" s="16" t="s">
        <v>45</v>
      </c>
      <c r="AH5" s="16" t="s">
        <v>46</v>
      </c>
      <c r="AI5" s="16" t="s">
        <v>47</v>
      </c>
      <c r="AJ5" s="16" t="s">
        <v>48</v>
      </c>
      <c r="AK5" s="16" t="s">
        <v>49</v>
      </c>
      <c r="AL5" s="16" t="s">
        <v>50</v>
      </c>
      <c r="AM5" s="16" t="s">
        <v>51</v>
      </c>
      <c r="AN5" s="16" t="s">
        <v>52</v>
      </c>
      <c r="AO5" s="16" t="s">
        <v>53</v>
      </c>
      <c r="AP5" s="16" t="s">
        <v>54</v>
      </c>
      <c r="AQ5" s="16" t="s">
        <v>55</v>
      </c>
      <c r="AR5" s="16" t="s">
        <v>56</v>
      </c>
      <c r="AS5" s="16" t="s">
        <v>57</v>
      </c>
      <c r="AT5" s="16" t="s">
        <v>17</v>
      </c>
      <c r="AU5" s="16" t="s">
        <v>58</v>
      </c>
      <c r="AV5" s="16" t="s">
        <v>59</v>
      </c>
      <c r="AW5" s="16" t="s">
        <v>60</v>
      </c>
      <c r="AX5" s="16" t="s">
        <v>61</v>
      </c>
      <c r="AY5" s="16" t="s">
        <v>62</v>
      </c>
      <c r="AZ5" s="16" t="s">
        <v>63</v>
      </c>
      <c r="BA5" s="16" t="s">
        <v>64</v>
      </c>
      <c r="BB5" s="16" t="s">
        <v>65</v>
      </c>
      <c r="BC5" s="16" t="s">
        <v>66</v>
      </c>
      <c r="BD5" s="16" t="s">
        <v>67</v>
      </c>
      <c r="BE5" s="18" t="s">
        <v>68</v>
      </c>
      <c r="BF5" s="19" t="s">
        <v>17</v>
      </c>
      <c r="BG5" s="19" t="s">
        <v>69</v>
      </c>
      <c r="BH5" s="19" t="s">
        <v>70</v>
      </c>
      <c r="BI5" s="19" t="s">
        <v>71</v>
      </c>
      <c r="BJ5" s="19" t="s">
        <v>72</v>
      </c>
      <c r="BK5" s="17" t="s">
        <v>17</v>
      </c>
      <c r="BL5" s="17" t="s">
        <v>73</v>
      </c>
      <c r="BM5" s="17" t="s">
        <v>74</v>
      </c>
      <c r="BN5" s="17" t="s">
        <v>75</v>
      </c>
      <c r="BO5" s="17" t="s">
        <v>76</v>
      </c>
      <c r="BP5" s="17" t="s">
        <v>77</v>
      </c>
      <c r="BQ5" s="17" t="s">
        <v>78</v>
      </c>
      <c r="BR5" s="17" t="s">
        <v>79</v>
      </c>
      <c r="BS5" s="17" t="s">
        <v>80</v>
      </c>
      <c r="BT5" s="17" t="s">
        <v>81</v>
      </c>
      <c r="BU5" s="20" t="s">
        <v>82</v>
      </c>
      <c r="BV5" s="20" t="s">
        <v>83</v>
      </c>
      <c r="BW5" s="17" t="s">
        <v>84</v>
      </c>
      <c r="BX5" s="16" t="s">
        <v>17</v>
      </c>
      <c r="BY5" s="16" t="s">
        <v>73</v>
      </c>
      <c r="BZ5" s="16" t="s">
        <v>74</v>
      </c>
      <c r="CA5" s="16" t="s">
        <v>75</v>
      </c>
      <c r="CB5" s="16" t="s">
        <v>76</v>
      </c>
      <c r="CC5" s="16" t="s">
        <v>77</v>
      </c>
      <c r="CD5" s="16" t="s">
        <v>78</v>
      </c>
      <c r="CE5" s="16" t="s">
        <v>79</v>
      </c>
      <c r="CF5" s="16" t="s">
        <v>85</v>
      </c>
      <c r="CG5" s="16" t="s">
        <v>86</v>
      </c>
      <c r="CH5" s="16" t="s">
        <v>87</v>
      </c>
      <c r="CI5" s="16" t="s">
        <v>88</v>
      </c>
      <c r="CJ5" s="16" t="s">
        <v>80</v>
      </c>
      <c r="CK5" s="16" t="s">
        <v>81</v>
      </c>
      <c r="CL5" s="16" t="s">
        <v>89</v>
      </c>
      <c r="CM5" s="21" t="s">
        <v>82</v>
      </c>
      <c r="CN5" s="21" t="s">
        <v>83</v>
      </c>
      <c r="CO5" s="16" t="s">
        <v>90</v>
      </c>
      <c r="CP5" s="21" t="s">
        <v>17</v>
      </c>
      <c r="CQ5" s="21" t="s">
        <v>91</v>
      </c>
      <c r="CR5" s="16" t="s">
        <v>92</v>
      </c>
      <c r="CS5" s="20" t="s">
        <v>17</v>
      </c>
      <c r="CT5" s="20" t="s">
        <v>91</v>
      </c>
      <c r="CU5" s="17" t="s">
        <v>93</v>
      </c>
      <c r="CV5" s="20" t="s">
        <v>94</v>
      </c>
      <c r="CW5" s="20" t="s">
        <v>95</v>
      </c>
      <c r="CX5" s="19" t="s">
        <v>92</v>
      </c>
      <c r="CY5" s="20" t="s">
        <v>17</v>
      </c>
      <c r="CZ5" s="20" t="s">
        <v>13</v>
      </c>
      <c r="DA5" s="20" t="s">
        <v>96</v>
      </c>
      <c r="DB5" s="17" t="s">
        <v>17</v>
      </c>
      <c r="DC5" s="17" t="s">
        <v>97</v>
      </c>
      <c r="DD5" s="17" t="s">
        <v>98</v>
      </c>
      <c r="DE5" s="17" t="s">
        <v>99</v>
      </c>
      <c r="DF5" s="17" t="s">
        <v>14</v>
      </c>
    </row>
    <row r="6" customFormat="false" ht="21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7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8"/>
      <c r="BF6" s="19"/>
      <c r="BG6" s="19"/>
      <c r="BH6" s="19"/>
      <c r="BI6" s="19"/>
      <c r="BJ6" s="19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20"/>
      <c r="BV6" s="20"/>
      <c r="BW6" s="17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21"/>
      <c r="CN6" s="21"/>
      <c r="CO6" s="16"/>
      <c r="CP6" s="21"/>
      <c r="CQ6" s="21"/>
      <c r="CR6" s="16"/>
      <c r="CS6" s="20"/>
      <c r="CT6" s="20"/>
      <c r="CU6" s="17"/>
      <c r="CV6" s="20"/>
      <c r="CW6" s="20"/>
      <c r="CX6" s="19"/>
      <c r="CY6" s="20"/>
      <c r="CZ6" s="20"/>
      <c r="DA6" s="20"/>
      <c r="DB6" s="17"/>
      <c r="DC6" s="17"/>
      <c r="DD6" s="17"/>
      <c r="DE6" s="17"/>
      <c r="DF6" s="17"/>
    </row>
    <row r="7" customFormat="false" ht="21.75" hidden="false" customHeight="true" outlineLevel="0" collapsed="false">
      <c r="A7" s="22"/>
      <c r="B7" s="23" t="s">
        <v>4</v>
      </c>
      <c r="C7" s="24" t="n">
        <f aca="false">SUM(D7,R7,AT7,BF7,BK7,BX7,CP7,CS7,CY7,DB7)</f>
        <v>1003515.94</v>
      </c>
      <c r="D7" s="25" t="n">
        <v>596253.86</v>
      </c>
      <c r="E7" s="26" t="n">
        <v>174000</v>
      </c>
      <c r="F7" s="27" t="n">
        <v>119604</v>
      </c>
      <c r="G7" s="27" t="n">
        <v>14500</v>
      </c>
      <c r="H7" s="27"/>
      <c r="I7" s="28" t="n">
        <v>0</v>
      </c>
      <c r="J7" s="29" t="n">
        <v>49296.64</v>
      </c>
      <c r="K7" s="27" t="n">
        <v>0</v>
      </c>
      <c r="L7" s="27" t="n">
        <v>25880.74</v>
      </c>
      <c r="M7" s="27" t="n">
        <v>0</v>
      </c>
      <c r="N7" s="27" t="n">
        <v>0</v>
      </c>
      <c r="O7" s="27" t="n">
        <v>36972.48</v>
      </c>
      <c r="P7" s="27" t="n">
        <v>0</v>
      </c>
      <c r="Q7" s="28" t="n">
        <v>176000</v>
      </c>
      <c r="R7" s="30" t="n">
        <v>366262.08</v>
      </c>
      <c r="S7" s="28" t="n">
        <v>7000</v>
      </c>
      <c r="T7" s="28" t="n">
        <v>39200</v>
      </c>
      <c r="U7" s="28" t="n">
        <v>0</v>
      </c>
      <c r="V7" s="28" t="n">
        <v>500</v>
      </c>
      <c r="W7" s="28" t="n">
        <v>1600</v>
      </c>
      <c r="X7" s="28" t="n">
        <v>10400</v>
      </c>
      <c r="Y7" s="28" t="n">
        <v>3600</v>
      </c>
      <c r="Z7" s="28" t="n">
        <v>0</v>
      </c>
      <c r="AA7" s="28" t="n">
        <v>8000</v>
      </c>
      <c r="AB7" s="28" t="n">
        <v>42500</v>
      </c>
      <c r="AC7" s="28" t="n">
        <v>0</v>
      </c>
      <c r="AD7" s="28" t="n">
        <v>0</v>
      </c>
      <c r="AE7" s="28" t="n">
        <v>0</v>
      </c>
      <c r="AF7" s="28" t="n">
        <v>8000</v>
      </c>
      <c r="AG7" s="28" t="n">
        <v>61000</v>
      </c>
      <c r="AH7" s="28" t="n">
        <v>3800</v>
      </c>
      <c r="AI7" s="28" t="n">
        <v>0</v>
      </c>
      <c r="AJ7" s="28" t="n">
        <v>0</v>
      </c>
      <c r="AK7" s="28" t="n">
        <v>0</v>
      </c>
      <c r="AL7" s="28" t="n">
        <v>99700</v>
      </c>
      <c r="AM7" s="28" t="n">
        <v>0</v>
      </c>
      <c r="AN7" s="28" t="n">
        <v>6162.08</v>
      </c>
      <c r="AO7" s="28" t="n">
        <v>5220</v>
      </c>
      <c r="AP7" s="28" t="n">
        <v>0</v>
      </c>
      <c r="AQ7" s="28" t="n">
        <v>35880</v>
      </c>
      <c r="AR7" s="28" t="n">
        <v>0</v>
      </c>
      <c r="AS7" s="28" t="n">
        <v>33700</v>
      </c>
      <c r="AT7" s="28" t="n">
        <v>0</v>
      </c>
      <c r="AU7" s="28" t="n">
        <v>0</v>
      </c>
      <c r="AV7" s="28" t="n">
        <v>0</v>
      </c>
      <c r="AW7" s="28" t="n">
        <v>0</v>
      </c>
      <c r="AX7" s="28" t="n">
        <v>0</v>
      </c>
      <c r="AY7" s="28" t="n">
        <v>0</v>
      </c>
      <c r="AZ7" s="28"/>
      <c r="BA7" s="28" t="n">
        <v>0</v>
      </c>
      <c r="BB7" s="28" t="n">
        <v>0</v>
      </c>
      <c r="BC7" s="28" t="n">
        <v>0</v>
      </c>
      <c r="BD7" s="28" t="n">
        <v>0</v>
      </c>
      <c r="BE7" s="28" t="n">
        <v>0</v>
      </c>
      <c r="BF7" s="28" t="n">
        <v>0</v>
      </c>
      <c r="BG7" s="28" t="n">
        <v>0</v>
      </c>
      <c r="BH7" s="28" t="n">
        <v>0</v>
      </c>
      <c r="BI7" s="28" t="n">
        <v>0</v>
      </c>
      <c r="BJ7" s="28" t="n">
        <v>0</v>
      </c>
      <c r="BK7" s="28" t="n">
        <v>0</v>
      </c>
      <c r="BL7" s="28" t="n">
        <v>0</v>
      </c>
      <c r="BM7" s="28" t="n">
        <v>0</v>
      </c>
      <c r="BN7" s="28" t="n">
        <v>0</v>
      </c>
      <c r="BO7" s="28" t="n">
        <v>0</v>
      </c>
      <c r="BP7" s="28" t="n">
        <v>0</v>
      </c>
      <c r="BQ7" s="28" t="n">
        <v>0</v>
      </c>
      <c r="BR7" s="28" t="n">
        <v>0</v>
      </c>
      <c r="BS7" s="28" t="n">
        <v>0</v>
      </c>
      <c r="BT7" s="28" t="n">
        <v>0</v>
      </c>
      <c r="BU7" s="28" t="n">
        <v>0</v>
      </c>
      <c r="BV7" s="28" t="n">
        <v>0</v>
      </c>
      <c r="BW7" s="28" t="n">
        <v>0</v>
      </c>
      <c r="BX7" s="28" t="n">
        <v>41000</v>
      </c>
      <c r="BY7" s="28" t="n">
        <v>0</v>
      </c>
      <c r="BZ7" s="28" t="n">
        <v>41000</v>
      </c>
      <c r="CA7" s="28" t="n">
        <v>0</v>
      </c>
      <c r="CB7" s="28" t="n">
        <v>0</v>
      </c>
      <c r="CC7" s="28" t="n">
        <v>0</v>
      </c>
      <c r="CD7" s="28" t="n">
        <v>0</v>
      </c>
      <c r="CE7" s="28" t="n">
        <v>0</v>
      </c>
      <c r="CF7" s="28" t="n">
        <v>0</v>
      </c>
      <c r="CG7" s="28" t="n">
        <v>0</v>
      </c>
      <c r="CH7" s="28" t="n">
        <v>0</v>
      </c>
      <c r="CI7" s="28" t="n">
        <v>0</v>
      </c>
      <c r="CJ7" s="28" t="n">
        <v>0</v>
      </c>
      <c r="CK7" s="28" t="n">
        <v>0</v>
      </c>
      <c r="CL7" s="28" t="n">
        <v>0</v>
      </c>
      <c r="CM7" s="28" t="n">
        <v>0</v>
      </c>
      <c r="CN7" s="28" t="n">
        <v>0</v>
      </c>
      <c r="CO7" s="28" t="n">
        <v>0</v>
      </c>
      <c r="CP7" s="28" t="n">
        <v>0</v>
      </c>
      <c r="CQ7" s="28" t="n">
        <v>0</v>
      </c>
      <c r="CR7" s="28" t="n">
        <v>0</v>
      </c>
      <c r="CS7" s="28" t="n">
        <v>0</v>
      </c>
      <c r="CT7" s="28" t="n">
        <v>0</v>
      </c>
      <c r="CU7" s="28" t="n">
        <v>0</v>
      </c>
      <c r="CV7" s="28" t="n">
        <v>0</v>
      </c>
      <c r="CW7" s="28" t="n">
        <v>0</v>
      </c>
      <c r="CX7" s="28" t="n">
        <v>0</v>
      </c>
      <c r="CY7" s="28" t="n">
        <v>0</v>
      </c>
      <c r="CZ7" s="28" t="n">
        <v>0</v>
      </c>
      <c r="DA7" s="28" t="n">
        <v>0</v>
      </c>
      <c r="DB7" s="28" t="n">
        <v>0</v>
      </c>
      <c r="DC7" s="28" t="n">
        <v>0</v>
      </c>
      <c r="DD7" s="28" t="n">
        <v>0</v>
      </c>
      <c r="DE7" s="28" t="n">
        <v>0</v>
      </c>
      <c r="DF7" s="28" t="n">
        <v>0</v>
      </c>
    </row>
    <row r="8" customFormat="false" ht="21.75" hidden="false" customHeight="true" outlineLevel="0" collapsed="false">
      <c r="A8" s="23"/>
      <c r="B8" s="23" t="s">
        <v>100</v>
      </c>
      <c r="C8" s="24" t="n">
        <f aca="false">SUM(D8,R8,AT8,BF8,BK8,BX8,CP8,CS8,CY8,DB8)</f>
        <v>1003515.94</v>
      </c>
      <c r="D8" s="25" t="n">
        <v>596253.86</v>
      </c>
      <c r="E8" s="26" t="n">
        <v>174000</v>
      </c>
      <c r="F8" s="27" t="n">
        <v>119604</v>
      </c>
      <c r="G8" s="27" t="n">
        <v>14500</v>
      </c>
      <c r="H8" s="27"/>
      <c r="I8" s="28" t="n">
        <v>0</v>
      </c>
      <c r="J8" s="29" t="n">
        <v>49296.64</v>
      </c>
      <c r="K8" s="27" t="n">
        <v>0</v>
      </c>
      <c r="L8" s="27" t="n">
        <v>25880.74</v>
      </c>
      <c r="M8" s="27" t="n">
        <v>0</v>
      </c>
      <c r="N8" s="27" t="n">
        <v>0</v>
      </c>
      <c r="O8" s="27" t="n">
        <v>36972.48</v>
      </c>
      <c r="P8" s="27" t="n">
        <v>0</v>
      </c>
      <c r="Q8" s="28" t="n">
        <v>176000</v>
      </c>
      <c r="R8" s="30" t="n">
        <v>366262.08</v>
      </c>
      <c r="S8" s="28" t="n">
        <v>7000</v>
      </c>
      <c r="T8" s="28" t="n">
        <v>39200</v>
      </c>
      <c r="U8" s="28" t="n">
        <v>0</v>
      </c>
      <c r="V8" s="28" t="n">
        <v>500</v>
      </c>
      <c r="W8" s="28" t="n">
        <v>1600</v>
      </c>
      <c r="X8" s="28" t="n">
        <v>10400</v>
      </c>
      <c r="Y8" s="28" t="n">
        <v>3600</v>
      </c>
      <c r="Z8" s="28" t="n">
        <v>0</v>
      </c>
      <c r="AA8" s="28" t="n">
        <v>8000</v>
      </c>
      <c r="AB8" s="28" t="n">
        <v>42500</v>
      </c>
      <c r="AC8" s="28" t="n">
        <v>0</v>
      </c>
      <c r="AD8" s="28" t="n">
        <v>0</v>
      </c>
      <c r="AE8" s="28" t="n">
        <v>0</v>
      </c>
      <c r="AF8" s="28" t="n">
        <v>8000</v>
      </c>
      <c r="AG8" s="28" t="n">
        <v>61000</v>
      </c>
      <c r="AH8" s="28" t="n">
        <v>3800</v>
      </c>
      <c r="AI8" s="28" t="n">
        <v>0</v>
      </c>
      <c r="AJ8" s="28" t="n">
        <v>0</v>
      </c>
      <c r="AK8" s="28" t="n">
        <v>0</v>
      </c>
      <c r="AL8" s="28" t="n">
        <v>99700</v>
      </c>
      <c r="AM8" s="28" t="n">
        <v>0</v>
      </c>
      <c r="AN8" s="28" t="n">
        <v>6162.08</v>
      </c>
      <c r="AO8" s="28" t="n">
        <v>5220</v>
      </c>
      <c r="AP8" s="28" t="n">
        <v>0</v>
      </c>
      <c r="AQ8" s="28" t="n">
        <v>35880</v>
      </c>
      <c r="AR8" s="28" t="n">
        <v>0</v>
      </c>
      <c r="AS8" s="28" t="n">
        <v>33700</v>
      </c>
      <c r="AT8" s="28" t="n">
        <v>0</v>
      </c>
      <c r="AU8" s="28" t="n">
        <v>0</v>
      </c>
      <c r="AV8" s="28" t="n">
        <v>0</v>
      </c>
      <c r="AW8" s="28" t="n">
        <v>0</v>
      </c>
      <c r="AX8" s="28" t="n">
        <v>0</v>
      </c>
      <c r="AY8" s="28" t="n">
        <v>0</v>
      </c>
      <c r="AZ8" s="28"/>
      <c r="BA8" s="28" t="n">
        <v>0</v>
      </c>
      <c r="BB8" s="28" t="n">
        <v>0</v>
      </c>
      <c r="BC8" s="28" t="n">
        <v>0</v>
      </c>
      <c r="BD8" s="28" t="n">
        <v>0</v>
      </c>
      <c r="BE8" s="28" t="n">
        <v>0</v>
      </c>
      <c r="BF8" s="28" t="n">
        <v>0</v>
      </c>
      <c r="BG8" s="28" t="n">
        <v>0</v>
      </c>
      <c r="BH8" s="28" t="n">
        <v>0</v>
      </c>
      <c r="BI8" s="28" t="n">
        <v>0</v>
      </c>
      <c r="BJ8" s="28" t="n">
        <v>0</v>
      </c>
      <c r="BK8" s="28" t="n">
        <v>0</v>
      </c>
      <c r="BL8" s="28" t="n">
        <v>0</v>
      </c>
      <c r="BM8" s="28" t="n">
        <v>0</v>
      </c>
      <c r="BN8" s="28" t="n">
        <v>0</v>
      </c>
      <c r="BO8" s="28" t="n">
        <v>0</v>
      </c>
      <c r="BP8" s="28" t="n">
        <v>0</v>
      </c>
      <c r="BQ8" s="28" t="n">
        <v>0</v>
      </c>
      <c r="BR8" s="28" t="n">
        <v>0</v>
      </c>
      <c r="BS8" s="28" t="n">
        <v>0</v>
      </c>
      <c r="BT8" s="28" t="n">
        <v>0</v>
      </c>
      <c r="BU8" s="28" t="n">
        <v>0</v>
      </c>
      <c r="BV8" s="28" t="n">
        <v>0</v>
      </c>
      <c r="BW8" s="28" t="n">
        <v>0</v>
      </c>
      <c r="BX8" s="28" t="n">
        <v>41000</v>
      </c>
      <c r="BY8" s="28" t="n">
        <v>0</v>
      </c>
      <c r="BZ8" s="28" t="n">
        <v>41000</v>
      </c>
      <c r="CA8" s="28" t="n">
        <v>0</v>
      </c>
      <c r="CB8" s="28" t="n">
        <v>0</v>
      </c>
      <c r="CC8" s="28" t="n">
        <v>0</v>
      </c>
      <c r="CD8" s="28" t="n">
        <v>0</v>
      </c>
      <c r="CE8" s="28" t="n">
        <v>0</v>
      </c>
      <c r="CF8" s="28" t="n">
        <v>0</v>
      </c>
      <c r="CG8" s="28" t="n">
        <v>0</v>
      </c>
      <c r="CH8" s="28" t="n">
        <v>0</v>
      </c>
      <c r="CI8" s="28" t="n">
        <v>0</v>
      </c>
      <c r="CJ8" s="28" t="n">
        <v>0</v>
      </c>
      <c r="CK8" s="28" t="n">
        <v>0</v>
      </c>
      <c r="CL8" s="28" t="n">
        <v>0</v>
      </c>
      <c r="CM8" s="28" t="n">
        <v>0</v>
      </c>
      <c r="CN8" s="28" t="n">
        <v>0</v>
      </c>
      <c r="CO8" s="28" t="n">
        <v>0</v>
      </c>
      <c r="CP8" s="28" t="n">
        <v>0</v>
      </c>
      <c r="CQ8" s="28" t="n">
        <v>0</v>
      </c>
      <c r="CR8" s="28" t="n">
        <v>0</v>
      </c>
      <c r="CS8" s="28" t="n">
        <v>0</v>
      </c>
      <c r="CT8" s="28" t="n">
        <v>0</v>
      </c>
      <c r="CU8" s="28" t="n">
        <v>0</v>
      </c>
      <c r="CV8" s="28" t="n">
        <v>0</v>
      </c>
      <c r="CW8" s="28" t="n">
        <v>0</v>
      </c>
      <c r="CX8" s="28" t="n">
        <v>0</v>
      </c>
      <c r="CY8" s="28" t="n">
        <v>0</v>
      </c>
      <c r="CZ8" s="28" t="n">
        <v>0</v>
      </c>
      <c r="DA8" s="28" t="n">
        <v>0</v>
      </c>
      <c r="DB8" s="28" t="n">
        <v>0</v>
      </c>
      <c r="DC8" s="28" t="n">
        <v>0</v>
      </c>
      <c r="DD8" s="28" t="n">
        <v>0</v>
      </c>
      <c r="DE8" s="28" t="n">
        <v>0</v>
      </c>
      <c r="DF8" s="28" t="n">
        <v>0</v>
      </c>
    </row>
    <row r="9" customFormat="false" ht="21.75" hidden="false" customHeight="true" outlineLevel="0" collapsed="false">
      <c r="A9" s="23"/>
      <c r="B9" s="23" t="s">
        <v>101</v>
      </c>
      <c r="C9" s="24" t="n">
        <f aca="false">SUM(D9,R9,AT9,BF9,BK9,BX9,CP9,CS9,CY9,DB9)</f>
        <v>1003515.94</v>
      </c>
      <c r="D9" s="25" t="n">
        <v>596253.86</v>
      </c>
      <c r="E9" s="26" t="n">
        <v>174000</v>
      </c>
      <c r="F9" s="27" t="n">
        <v>119604</v>
      </c>
      <c r="G9" s="27" t="n">
        <v>14500</v>
      </c>
      <c r="H9" s="27"/>
      <c r="I9" s="28" t="n">
        <v>0</v>
      </c>
      <c r="J9" s="29" t="n">
        <v>49296.64</v>
      </c>
      <c r="K9" s="27" t="n">
        <v>0</v>
      </c>
      <c r="L9" s="27" t="n">
        <v>25880.74</v>
      </c>
      <c r="M9" s="27" t="n">
        <v>0</v>
      </c>
      <c r="N9" s="27" t="n">
        <v>0</v>
      </c>
      <c r="O9" s="27" t="n">
        <v>36972.48</v>
      </c>
      <c r="P9" s="27" t="n">
        <v>0</v>
      </c>
      <c r="Q9" s="28" t="n">
        <v>176000</v>
      </c>
      <c r="R9" s="30" t="n">
        <v>366262.08</v>
      </c>
      <c r="S9" s="28" t="n">
        <v>7000</v>
      </c>
      <c r="T9" s="28" t="n">
        <v>39200</v>
      </c>
      <c r="U9" s="28" t="n">
        <v>0</v>
      </c>
      <c r="V9" s="28" t="n">
        <v>500</v>
      </c>
      <c r="W9" s="28" t="n">
        <v>1600</v>
      </c>
      <c r="X9" s="28" t="n">
        <v>10400</v>
      </c>
      <c r="Y9" s="28" t="n">
        <v>3600</v>
      </c>
      <c r="Z9" s="28" t="n">
        <v>0</v>
      </c>
      <c r="AA9" s="28" t="n">
        <v>8000</v>
      </c>
      <c r="AB9" s="28" t="n">
        <v>42500</v>
      </c>
      <c r="AC9" s="28" t="n">
        <v>0</v>
      </c>
      <c r="AD9" s="28" t="n">
        <v>0</v>
      </c>
      <c r="AE9" s="28" t="n">
        <v>0</v>
      </c>
      <c r="AF9" s="28" t="n">
        <v>8000</v>
      </c>
      <c r="AG9" s="28" t="n">
        <v>61000</v>
      </c>
      <c r="AH9" s="28" t="n">
        <v>3800</v>
      </c>
      <c r="AI9" s="28" t="n">
        <v>0</v>
      </c>
      <c r="AJ9" s="28" t="n">
        <v>0</v>
      </c>
      <c r="AK9" s="28" t="n">
        <v>0</v>
      </c>
      <c r="AL9" s="28" t="n">
        <v>99700</v>
      </c>
      <c r="AM9" s="28" t="n">
        <v>0</v>
      </c>
      <c r="AN9" s="28" t="n">
        <v>6162.08</v>
      </c>
      <c r="AO9" s="28" t="n">
        <v>5220</v>
      </c>
      <c r="AP9" s="28" t="n">
        <v>0</v>
      </c>
      <c r="AQ9" s="28" t="n">
        <v>35880</v>
      </c>
      <c r="AR9" s="28" t="n">
        <v>0</v>
      </c>
      <c r="AS9" s="28" t="n">
        <v>33700</v>
      </c>
      <c r="AT9" s="28" t="n">
        <v>0</v>
      </c>
      <c r="AU9" s="28" t="n">
        <v>0</v>
      </c>
      <c r="AV9" s="28" t="n">
        <v>0</v>
      </c>
      <c r="AW9" s="28" t="n">
        <v>0</v>
      </c>
      <c r="AX9" s="28" t="n">
        <v>0</v>
      </c>
      <c r="AY9" s="28" t="n">
        <v>0</v>
      </c>
      <c r="AZ9" s="28"/>
      <c r="BA9" s="28" t="n">
        <v>0</v>
      </c>
      <c r="BB9" s="28" t="n">
        <v>0</v>
      </c>
      <c r="BC9" s="28" t="n">
        <v>0</v>
      </c>
      <c r="BD9" s="28" t="n">
        <v>0</v>
      </c>
      <c r="BE9" s="28" t="n">
        <v>0</v>
      </c>
      <c r="BF9" s="28" t="n">
        <v>0</v>
      </c>
      <c r="BG9" s="28" t="n">
        <v>0</v>
      </c>
      <c r="BH9" s="28" t="n">
        <v>0</v>
      </c>
      <c r="BI9" s="28" t="n">
        <v>0</v>
      </c>
      <c r="BJ9" s="28" t="n">
        <v>0</v>
      </c>
      <c r="BK9" s="28" t="n">
        <v>0</v>
      </c>
      <c r="BL9" s="28" t="n">
        <v>0</v>
      </c>
      <c r="BM9" s="28" t="n">
        <v>0</v>
      </c>
      <c r="BN9" s="28" t="n">
        <v>0</v>
      </c>
      <c r="BO9" s="28" t="n">
        <v>0</v>
      </c>
      <c r="BP9" s="28" t="n">
        <v>0</v>
      </c>
      <c r="BQ9" s="28" t="n">
        <v>0</v>
      </c>
      <c r="BR9" s="28" t="n">
        <v>0</v>
      </c>
      <c r="BS9" s="28" t="n">
        <v>0</v>
      </c>
      <c r="BT9" s="28" t="n">
        <v>0</v>
      </c>
      <c r="BU9" s="28" t="n">
        <v>0</v>
      </c>
      <c r="BV9" s="28" t="n">
        <v>0</v>
      </c>
      <c r="BW9" s="28" t="n">
        <v>0</v>
      </c>
      <c r="BX9" s="28" t="n">
        <v>41000</v>
      </c>
      <c r="BY9" s="28" t="n">
        <v>0</v>
      </c>
      <c r="BZ9" s="28" t="n">
        <v>41000</v>
      </c>
      <c r="CA9" s="28" t="n">
        <v>0</v>
      </c>
      <c r="CB9" s="28" t="n">
        <v>0</v>
      </c>
      <c r="CC9" s="28" t="n">
        <v>0</v>
      </c>
      <c r="CD9" s="28" t="n">
        <v>0</v>
      </c>
      <c r="CE9" s="28" t="n">
        <v>0</v>
      </c>
      <c r="CF9" s="28" t="n">
        <v>0</v>
      </c>
      <c r="CG9" s="28" t="n">
        <v>0</v>
      </c>
      <c r="CH9" s="28" t="n">
        <v>0</v>
      </c>
      <c r="CI9" s="28" t="n">
        <v>0</v>
      </c>
      <c r="CJ9" s="28" t="n">
        <v>0</v>
      </c>
      <c r="CK9" s="28" t="n">
        <v>0</v>
      </c>
      <c r="CL9" s="28" t="n">
        <v>0</v>
      </c>
      <c r="CM9" s="28" t="n">
        <v>0</v>
      </c>
      <c r="CN9" s="28" t="n">
        <v>0</v>
      </c>
      <c r="CO9" s="28" t="n">
        <v>0</v>
      </c>
      <c r="CP9" s="28" t="n">
        <v>0</v>
      </c>
      <c r="CQ9" s="28" t="n">
        <v>0</v>
      </c>
      <c r="CR9" s="28" t="n">
        <v>0</v>
      </c>
      <c r="CS9" s="28" t="n">
        <v>0</v>
      </c>
      <c r="CT9" s="28" t="n">
        <v>0</v>
      </c>
      <c r="CU9" s="28" t="n">
        <v>0</v>
      </c>
      <c r="CV9" s="28" t="n">
        <v>0</v>
      </c>
      <c r="CW9" s="28" t="n">
        <v>0</v>
      </c>
      <c r="CX9" s="28" t="n">
        <v>0</v>
      </c>
      <c r="CY9" s="28" t="n">
        <v>0</v>
      </c>
      <c r="CZ9" s="28" t="n">
        <v>0</v>
      </c>
      <c r="DA9" s="28" t="n">
        <v>0</v>
      </c>
      <c r="DB9" s="28" t="n">
        <v>0</v>
      </c>
      <c r="DC9" s="28" t="n">
        <v>0</v>
      </c>
      <c r="DD9" s="28" t="n">
        <v>0</v>
      </c>
      <c r="DE9" s="28" t="n">
        <v>0</v>
      </c>
      <c r="DF9" s="28" t="n">
        <v>0</v>
      </c>
    </row>
    <row r="10" customFormat="false" ht="21.75" hidden="false" customHeight="true" outlineLevel="0" collapsed="false">
      <c r="A10" s="22" t="s">
        <v>102</v>
      </c>
      <c r="B10" s="23" t="s">
        <v>103</v>
      </c>
      <c r="C10" s="24" t="n">
        <f aca="false">SUM(D10,R10,AT10,BF10,BK10,BX10,CP10,CS10,CY10,DB10)</f>
        <v>49296.64</v>
      </c>
      <c r="D10" s="25" t="n">
        <v>49296.64</v>
      </c>
      <c r="E10" s="26" t="n">
        <v>0</v>
      </c>
      <c r="F10" s="27" t="n">
        <v>0</v>
      </c>
      <c r="G10" s="27" t="n">
        <v>0</v>
      </c>
      <c r="H10" s="27"/>
      <c r="I10" s="28" t="n">
        <v>0</v>
      </c>
      <c r="J10" s="29" t="n">
        <v>49296.64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30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  <c r="AL10" s="28" t="n">
        <v>0</v>
      </c>
      <c r="AM10" s="28" t="n">
        <v>0</v>
      </c>
      <c r="AN10" s="28" t="n">
        <v>0</v>
      </c>
      <c r="AO10" s="28" t="n">
        <v>0</v>
      </c>
      <c r="AP10" s="28" t="n">
        <v>0</v>
      </c>
      <c r="AQ10" s="28" t="n">
        <v>0</v>
      </c>
      <c r="AR10" s="28" t="n">
        <v>0</v>
      </c>
      <c r="AS10" s="28" t="n">
        <v>0</v>
      </c>
      <c r="AT10" s="28" t="n">
        <v>0</v>
      </c>
      <c r="AU10" s="28" t="n">
        <v>0</v>
      </c>
      <c r="AV10" s="28" t="n">
        <v>0</v>
      </c>
      <c r="AW10" s="28" t="n">
        <v>0</v>
      </c>
      <c r="AX10" s="28" t="n">
        <v>0</v>
      </c>
      <c r="AY10" s="28" t="n">
        <v>0</v>
      </c>
      <c r="AZ10" s="28"/>
      <c r="BA10" s="28" t="n">
        <v>0</v>
      </c>
      <c r="BB10" s="28" t="n">
        <v>0</v>
      </c>
      <c r="BC10" s="28" t="n">
        <v>0</v>
      </c>
      <c r="BD10" s="28" t="n">
        <v>0</v>
      </c>
      <c r="BE10" s="28" t="n">
        <v>0</v>
      </c>
      <c r="BF10" s="28" t="n">
        <v>0</v>
      </c>
      <c r="BG10" s="28" t="n">
        <v>0</v>
      </c>
      <c r="BH10" s="28" t="n">
        <v>0</v>
      </c>
      <c r="BI10" s="28" t="n">
        <v>0</v>
      </c>
      <c r="BJ10" s="28" t="n">
        <v>0</v>
      </c>
      <c r="BK10" s="28" t="n">
        <v>0</v>
      </c>
      <c r="BL10" s="28" t="n">
        <v>0</v>
      </c>
      <c r="BM10" s="28" t="n">
        <v>0</v>
      </c>
      <c r="BN10" s="28" t="n">
        <v>0</v>
      </c>
      <c r="BO10" s="28" t="n">
        <v>0</v>
      </c>
      <c r="BP10" s="28" t="n">
        <v>0</v>
      </c>
      <c r="BQ10" s="28" t="n">
        <v>0</v>
      </c>
      <c r="BR10" s="28" t="n">
        <v>0</v>
      </c>
      <c r="BS10" s="28" t="n">
        <v>0</v>
      </c>
      <c r="BT10" s="28" t="n">
        <v>0</v>
      </c>
      <c r="BU10" s="28" t="n">
        <v>0</v>
      </c>
      <c r="BV10" s="28" t="n">
        <v>0</v>
      </c>
      <c r="BW10" s="28" t="n">
        <v>0</v>
      </c>
      <c r="BX10" s="28" t="n">
        <v>0</v>
      </c>
      <c r="BY10" s="28" t="n">
        <v>0</v>
      </c>
      <c r="BZ10" s="28" t="n">
        <v>0</v>
      </c>
      <c r="CA10" s="28" t="n">
        <v>0</v>
      </c>
      <c r="CB10" s="28" t="n">
        <v>0</v>
      </c>
      <c r="CC10" s="28" t="n">
        <v>0</v>
      </c>
      <c r="CD10" s="28" t="n">
        <v>0</v>
      </c>
      <c r="CE10" s="28" t="n">
        <v>0</v>
      </c>
      <c r="CF10" s="28" t="n">
        <v>0</v>
      </c>
      <c r="CG10" s="28" t="n">
        <v>0</v>
      </c>
      <c r="CH10" s="28" t="n">
        <v>0</v>
      </c>
      <c r="CI10" s="28" t="n">
        <v>0</v>
      </c>
      <c r="CJ10" s="28" t="n">
        <v>0</v>
      </c>
      <c r="CK10" s="28" t="n">
        <v>0</v>
      </c>
      <c r="CL10" s="28" t="n">
        <v>0</v>
      </c>
      <c r="CM10" s="28" t="n">
        <v>0</v>
      </c>
      <c r="CN10" s="28" t="n">
        <v>0</v>
      </c>
      <c r="CO10" s="28" t="n">
        <v>0</v>
      </c>
      <c r="CP10" s="28" t="n">
        <v>0</v>
      </c>
      <c r="CQ10" s="28" t="n">
        <v>0</v>
      </c>
      <c r="CR10" s="28" t="n">
        <v>0</v>
      </c>
      <c r="CS10" s="28" t="n">
        <v>0</v>
      </c>
      <c r="CT10" s="28" t="n">
        <v>0</v>
      </c>
      <c r="CU10" s="28" t="n">
        <v>0</v>
      </c>
      <c r="CV10" s="28" t="n">
        <v>0</v>
      </c>
      <c r="CW10" s="28" t="n">
        <v>0</v>
      </c>
      <c r="CX10" s="28" t="n">
        <v>0</v>
      </c>
      <c r="CY10" s="28" t="n">
        <v>0</v>
      </c>
      <c r="CZ10" s="28" t="n">
        <v>0</v>
      </c>
      <c r="DA10" s="28" t="n">
        <v>0</v>
      </c>
      <c r="DB10" s="28" t="n">
        <v>0</v>
      </c>
      <c r="DC10" s="28" t="n">
        <v>0</v>
      </c>
      <c r="DD10" s="28" t="n">
        <v>0</v>
      </c>
      <c r="DE10" s="28" t="n">
        <v>0</v>
      </c>
      <c r="DF10" s="28" t="n">
        <v>0</v>
      </c>
    </row>
    <row r="11" customFormat="false" ht="21.75" hidden="false" customHeight="true" outlineLevel="0" collapsed="false">
      <c r="A11" s="22" t="s">
        <v>102</v>
      </c>
      <c r="B11" s="23" t="s">
        <v>104</v>
      </c>
      <c r="C11" s="24" t="n">
        <f aca="false">SUM(D11,R11,AT11,BF11,BK11,BX11,CP11,CS11,CY11,DB11)</f>
        <v>631366.08</v>
      </c>
      <c r="D11" s="25" t="n">
        <v>484104</v>
      </c>
      <c r="E11" s="26" t="n">
        <v>174000</v>
      </c>
      <c r="F11" s="27" t="n">
        <v>119604</v>
      </c>
      <c r="G11" s="27" t="n">
        <v>14500</v>
      </c>
      <c r="H11" s="27"/>
      <c r="I11" s="28" t="n">
        <v>0</v>
      </c>
      <c r="J11" s="29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8" t="n">
        <v>176000</v>
      </c>
      <c r="R11" s="30" t="n">
        <v>141262.08</v>
      </c>
      <c r="S11" s="28" t="n">
        <v>7000</v>
      </c>
      <c r="T11" s="28" t="n">
        <v>1200</v>
      </c>
      <c r="U11" s="28" t="n">
        <v>0</v>
      </c>
      <c r="V11" s="28" t="n">
        <v>500</v>
      </c>
      <c r="W11" s="28" t="n">
        <v>1600</v>
      </c>
      <c r="X11" s="28" t="n">
        <v>10400</v>
      </c>
      <c r="Y11" s="28" t="n">
        <v>3600</v>
      </c>
      <c r="Z11" s="28" t="n">
        <v>0</v>
      </c>
      <c r="AA11" s="28" t="n">
        <v>8000</v>
      </c>
      <c r="AB11" s="28" t="n">
        <v>21500</v>
      </c>
      <c r="AC11" s="28" t="n">
        <v>0</v>
      </c>
      <c r="AD11" s="28" t="n">
        <v>0</v>
      </c>
      <c r="AE11" s="28" t="n">
        <v>0</v>
      </c>
      <c r="AF11" s="28" t="n">
        <v>8000</v>
      </c>
      <c r="AG11" s="28" t="n">
        <v>2000</v>
      </c>
      <c r="AH11" s="28" t="n">
        <v>3800</v>
      </c>
      <c r="AI11" s="28" t="n">
        <v>0</v>
      </c>
      <c r="AJ11" s="28" t="n">
        <v>0</v>
      </c>
      <c r="AK11" s="28" t="n">
        <v>0</v>
      </c>
      <c r="AL11" s="28" t="n">
        <v>12700</v>
      </c>
      <c r="AM11" s="28" t="n">
        <v>0</v>
      </c>
      <c r="AN11" s="28" t="n">
        <v>6162.08</v>
      </c>
      <c r="AO11" s="28" t="n">
        <v>5220</v>
      </c>
      <c r="AP11" s="28" t="n">
        <v>0</v>
      </c>
      <c r="AQ11" s="28" t="n">
        <v>35880</v>
      </c>
      <c r="AR11" s="28" t="n">
        <v>0</v>
      </c>
      <c r="AS11" s="28" t="n">
        <v>13700</v>
      </c>
      <c r="AT11" s="28" t="n">
        <v>0</v>
      </c>
      <c r="AU11" s="28" t="n">
        <v>0</v>
      </c>
      <c r="AV11" s="28" t="n">
        <v>0</v>
      </c>
      <c r="AW11" s="28" t="n">
        <v>0</v>
      </c>
      <c r="AX11" s="28" t="n">
        <v>0</v>
      </c>
      <c r="AY11" s="28" t="n">
        <v>0</v>
      </c>
      <c r="AZ11" s="28"/>
      <c r="BA11" s="28" t="n">
        <v>0</v>
      </c>
      <c r="BB11" s="28" t="n">
        <v>0</v>
      </c>
      <c r="BC11" s="28" t="n">
        <v>0</v>
      </c>
      <c r="BD11" s="28" t="n">
        <v>0</v>
      </c>
      <c r="BE11" s="28" t="n">
        <v>0</v>
      </c>
      <c r="BF11" s="28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28" t="n">
        <v>0</v>
      </c>
      <c r="BL11" s="28" t="n">
        <v>0</v>
      </c>
      <c r="BM11" s="28" t="n">
        <v>0</v>
      </c>
      <c r="BN11" s="28" t="n">
        <v>0</v>
      </c>
      <c r="BO11" s="28" t="n">
        <v>0</v>
      </c>
      <c r="BP11" s="28" t="n">
        <v>0</v>
      </c>
      <c r="BQ11" s="28" t="n">
        <v>0</v>
      </c>
      <c r="BR11" s="28" t="n">
        <v>0</v>
      </c>
      <c r="BS11" s="28" t="n">
        <v>0</v>
      </c>
      <c r="BT11" s="28" t="n">
        <v>0</v>
      </c>
      <c r="BU11" s="28" t="n">
        <v>0</v>
      </c>
      <c r="BV11" s="28" t="n">
        <v>0</v>
      </c>
      <c r="BW11" s="28" t="n">
        <v>0</v>
      </c>
      <c r="BX11" s="28" t="n">
        <v>6000</v>
      </c>
      <c r="BY11" s="28" t="n">
        <v>0</v>
      </c>
      <c r="BZ11" s="28" t="n">
        <v>6000</v>
      </c>
      <c r="CA11" s="28" t="n">
        <v>0</v>
      </c>
      <c r="CB11" s="28" t="n">
        <v>0</v>
      </c>
      <c r="CC11" s="28" t="n">
        <v>0</v>
      </c>
      <c r="CD11" s="28" t="n">
        <v>0</v>
      </c>
      <c r="CE11" s="28" t="n">
        <v>0</v>
      </c>
      <c r="CF11" s="28" t="n">
        <v>0</v>
      </c>
      <c r="CG11" s="28" t="n">
        <v>0</v>
      </c>
      <c r="CH11" s="28" t="n">
        <v>0</v>
      </c>
      <c r="CI11" s="28" t="n">
        <v>0</v>
      </c>
      <c r="CJ11" s="28" t="n">
        <v>0</v>
      </c>
      <c r="CK11" s="28" t="n">
        <v>0</v>
      </c>
      <c r="CL11" s="28" t="n">
        <v>0</v>
      </c>
      <c r="CM11" s="28" t="n">
        <v>0</v>
      </c>
      <c r="CN11" s="28" t="n">
        <v>0</v>
      </c>
      <c r="CO11" s="28" t="n">
        <v>0</v>
      </c>
      <c r="CP11" s="28" t="n">
        <v>0</v>
      </c>
      <c r="CQ11" s="28" t="n">
        <v>0</v>
      </c>
      <c r="CR11" s="28" t="n">
        <v>0</v>
      </c>
      <c r="CS11" s="28" t="n">
        <v>0</v>
      </c>
      <c r="CT11" s="28" t="n">
        <v>0</v>
      </c>
      <c r="CU11" s="28" t="n">
        <v>0</v>
      </c>
      <c r="CV11" s="28" t="n">
        <v>0</v>
      </c>
      <c r="CW11" s="28" t="n">
        <v>0</v>
      </c>
      <c r="CX11" s="28" t="n">
        <v>0</v>
      </c>
      <c r="CY11" s="28" t="n">
        <v>0</v>
      </c>
      <c r="CZ11" s="28" t="n">
        <v>0</v>
      </c>
      <c r="DA11" s="28" t="n">
        <v>0</v>
      </c>
      <c r="DB11" s="28" t="n">
        <v>0</v>
      </c>
      <c r="DC11" s="28" t="n">
        <v>0</v>
      </c>
      <c r="DD11" s="28" t="n">
        <v>0</v>
      </c>
      <c r="DE11" s="28" t="n">
        <v>0</v>
      </c>
      <c r="DF11" s="28" t="n">
        <v>0</v>
      </c>
    </row>
    <row r="12" customFormat="false" ht="21.75" hidden="false" customHeight="true" outlineLevel="0" collapsed="false">
      <c r="A12" s="22" t="s">
        <v>102</v>
      </c>
      <c r="B12" s="23" t="s">
        <v>105</v>
      </c>
      <c r="C12" s="24" t="n">
        <f aca="false">SUM(D12,R12,AT12,BF12,BK12,BX12,CP12,CS12,CY12,DB12)</f>
        <v>260000</v>
      </c>
      <c r="D12" s="25" t="n">
        <v>0</v>
      </c>
      <c r="E12" s="26" t="n">
        <v>0</v>
      </c>
      <c r="F12" s="27" t="n">
        <v>0</v>
      </c>
      <c r="G12" s="27" t="n">
        <v>0</v>
      </c>
      <c r="H12" s="27"/>
      <c r="I12" s="28" t="n">
        <v>0</v>
      </c>
      <c r="J12" s="29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30" t="n">
        <v>225000</v>
      </c>
      <c r="S12" s="28" t="n">
        <v>0</v>
      </c>
      <c r="T12" s="28" t="n">
        <v>3800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2100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59000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8700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0</v>
      </c>
      <c r="AS12" s="28" t="n">
        <v>20000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v>0</v>
      </c>
      <c r="AY12" s="28" t="n">
        <v>0</v>
      </c>
      <c r="AZ12" s="28"/>
      <c r="BA12" s="28" t="n">
        <v>0</v>
      </c>
      <c r="BB12" s="28" t="n">
        <v>0</v>
      </c>
      <c r="BC12" s="28" t="n">
        <v>0</v>
      </c>
      <c r="BD12" s="28" t="n">
        <v>0</v>
      </c>
      <c r="BE12" s="28" t="n">
        <v>0</v>
      </c>
      <c r="BF12" s="28" t="n">
        <v>0</v>
      </c>
      <c r="BG12" s="28" t="n">
        <v>0</v>
      </c>
      <c r="BH12" s="28" t="n">
        <v>0</v>
      </c>
      <c r="BI12" s="28" t="n">
        <v>0</v>
      </c>
      <c r="BJ12" s="28" t="n">
        <v>0</v>
      </c>
      <c r="BK12" s="28" t="n">
        <v>0</v>
      </c>
      <c r="BL12" s="28" t="n">
        <v>0</v>
      </c>
      <c r="BM12" s="28" t="n">
        <v>0</v>
      </c>
      <c r="BN12" s="28" t="n">
        <v>0</v>
      </c>
      <c r="BO12" s="28" t="n">
        <v>0</v>
      </c>
      <c r="BP12" s="28" t="n">
        <v>0</v>
      </c>
      <c r="BQ12" s="28" t="n">
        <v>0</v>
      </c>
      <c r="BR12" s="28" t="n">
        <v>0</v>
      </c>
      <c r="BS12" s="28" t="n">
        <v>0</v>
      </c>
      <c r="BT12" s="28" t="n">
        <v>0</v>
      </c>
      <c r="BU12" s="28" t="n">
        <v>0</v>
      </c>
      <c r="BV12" s="28" t="n">
        <v>0</v>
      </c>
      <c r="BW12" s="28" t="n">
        <v>0</v>
      </c>
      <c r="BX12" s="28" t="n">
        <v>35000</v>
      </c>
      <c r="BY12" s="28" t="n">
        <v>0</v>
      </c>
      <c r="BZ12" s="28" t="n">
        <v>35000</v>
      </c>
      <c r="CA12" s="28" t="n">
        <v>0</v>
      </c>
      <c r="CB12" s="28" t="n">
        <v>0</v>
      </c>
      <c r="CC12" s="28" t="n">
        <v>0</v>
      </c>
      <c r="CD12" s="28" t="n">
        <v>0</v>
      </c>
      <c r="CE12" s="28" t="n">
        <v>0</v>
      </c>
      <c r="CF12" s="28" t="n">
        <v>0</v>
      </c>
      <c r="CG12" s="28" t="n">
        <v>0</v>
      </c>
      <c r="CH12" s="28" t="n">
        <v>0</v>
      </c>
      <c r="CI12" s="28" t="n">
        <v>0</v>
      </c>
      <c r="CJ12" s="28" t="n">
        <v>0</v>
      </c>
      <c r="CK12" s="28" t="n">
        <v>0</v>
      </c>
      <c r="CL12" s="28" t="n">
        <v>0</v>
      </c>
      <c r="CM12" s="28" t="n">
        <v>0</v>
      </c>
      <c r="CN12" s="28" t="n">
        <v>0</v>
      </c>
      <c r="CO12" s="28" t="n">
        <v>0</v>
      </c>
      <c r="CP12" s="28" t="n">
        <v>0</v>
      </c>
      <c r="CQ12" s="28" t="n">
        <v>0</v>
      </c>
      <c r="CR12" s="28" t="n">
        <v>0</v>
      </c>
      <c r="CS12" s="28" t="n">
        <v>0</v>
      </c>
      <c r="CT12" s="28" t="n">
        <v>0</v>
      </c>
      <c r="CU12" s="28" t="n">
        <v>0</v>
      </c>
      <c r="CV12" s="28" t="n">
        <v>0</v>
      </c>
      <c r="CW12" s="28" t="n">
        <v>0</v>
      </c>
      <c r="CX12" s="28" t="n">
        <v>0</v>
      </c>
      <c r="CY12" s="28" t="n">
        <v>0</v>
      </c>
      <c r="CZ12" s="28" t="n">
        <v>0</v>
      </c>
      <c r="DA12" s="28" t="n">
        <v>0</v>
      </c>
      <c r="DB12" s="28" t="n">
        <v>0</v>
      </c>
      <c r="DC12" s="28" t="n">
        <v>0</v>
      </c>
      <c r="DD12" s="28" t="n">
        <v>0</v>
      </c>
      <c r="DE12" s="28" t="n">
        <v>0</v>
      </c>
      <c r="DF12" s="28" t="n">
        <v>0</v>
      </c>
    </row>
    <row r="13" customFormat="false" ht="21.75" hidden="false" customHeight="true" outlineLevel="0" collapsed="false">
      <c r="A13" s="22" t="s">
        <v>102</v>
      </c>
      <c r="B13" s="23" t="s">
        <v>106</v>
      </c>
      <c r="C13" s="24" t="n">
        <f aca="false">SUM(D13,R13,AT13,BF13,BK13,BX13,CP13,CS13,CY13,DB13)</f>
        <v>25880.74</v>
      </c>
      <c r="D13" s="25" t="n">
        <v>25880.74</v>
      </c>
      <c r="E13" s="26" t="n">
        <v>0</v>
      </c>
      <c r="F13" s="27" t="n">
        <v>0</v>
      </c>
      <c r="G13" s="27" t="n">
        <v>0</v>
      </c>
      <c r="H13" s="27"/>
      <c r="I13" s="28" t="n">
        <v>0</v>
      </c>
      <c r="J13" s="29" t="n">
        <v>0</v>
      </c>
      <c r="K13" s="27" t="n">
        <v>0</v>
      </c>
      <c r="L13" s="27" t="n">
        <v>25880.74</v>
      </c>
      <c r="M13" s="27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30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/>
      <c r="BA13" s="28" t="n">
        <v>0</v>
      </c>
      <c r="BB13" s="28" t="n">
        <v>0</v>
      </c>
      <c r="BC13" s="28" t="n">
        <v>0</v>
      </c>
      <c r="BD13" s="28" t="n">
        <v>0</v>
      </c>
      <c r="BE13" s="28" t="n">
        <v>0</v>
      </c>
      <c r="BF13" s="28" t="n">
        <v>0</v>
      </c>
      <c r="BG13" s="28" t="n">
        <v>0</v>
      </c>
      <c r="BH13" s="28" t="n">
        <v>0</v>
      </c>
      <c r="BI13" s="28" t="n">
        <v>0</v>
      </c>
      <c r="BJ13" s="28" t="n">
        <v>0</v>
      </c>
      <c r="BK13" s="28" t="n">
        <v>0</v>
      </c>
      <c r="BL13" s="28" t="n">
        <v>0</v>
      </c>
      <c r="BM13" s="28" t="n">
        <v>0</v>
      </c>
      <c r="BN13" s="28" t="n">
        <v>0</v>
      </c>
      <c r="BO13" s="28" t="n">
        <v>0</v>
      </c>
      <c r="BP13" s="28" t="n">
        <v>0</v>
      </c>
      <c r="BQ13" s="28" t="n">
        <v>0</v>
      </c>
      <c r="BR13" s="28" t="n">
        <v>0</v>
      </c>
      <c r="BS13" s="28" t="n">
        <v>0</v>
      </c>
      <c r="BT13" s="28" t="n">
        <v>0</v>
      </c>
      <c r="BU13" s="28" t="n">
        <v>0</v>
      </c>
      <c r="BV13" s="28" t="n">
        <v>0</v>
      </c>
      <c r="BW13" s="28" t="n">
        <v>0</v>
      </c>
      <c r="BX13" s="28" t="n">
        <v>0</v>
      </c>
      <c r="BY13" s="28" t="n">
        <v>0</v>
      </c>
      <c r="BZ13" s="28" t="n">
        <v>0</v>
      </c>
      <c r="CA13" s="28" t="n">
        <v>0</v>
      </c>
      <c r="CB13" s="28" t="n">
        <v>0</v>
      </c>
      <c r="CC13" s="28" t="n">
        <v>0</v>
      </c>
      <c r="CD13" s="28" t="n">
        <v>0</v>
      </c>
      <c r="CE13" s="28" t="n">
        <v>0</v>
      </c>
      <c r="CF13" s="28" t="n">
        <v>0</v>
      </c>
      <c r="CG13" s="28" t="n">
        <v>0</v>
      </c>
      <c r="CH13" s="28" t="n">
        <v>0</v>
      </c>
      <c r="CI13" s="28" t="n">
        <v>0</v>
      </c>
      <c r="CJ13" s="28" t="n">
        <v>0</v>
      </c>
      <c r="CK13" s="28" t="n">
        <v>0</v>
      </c>
      <c r="CL13" s="28" t="n">
        <v>0</v>
      </c>
      <c r="CM13" s="28" t="n">
        <v>0</v>
      </c>
      <c r="CN13" s="28" t="n">
        <v>0</v>
      </c>
      <c r="CO13" s="28" t="n">
        <v>0</v>
      </c>
      <c r="CP13" s="28" t="n">
        <v>0</v>
      </c>
      <c r="CQ13" s="28" t="n">
        <v>0</v>
      </c>
      <c r="CR13" s="28" t="n">
        <v>0</v>
      </c>
      <c r="CS13" s="28" t="n">
        <v>0</v>
      </c>
      <c r="CT13" s="28" t="n">
        <v>0</v>
      </c>
      <c r="CU13" s="28" t="n">
        <v>0</v>
      </c>
      <c r="CV13" s="28" t="n">
        <v>0</v>
      </c>
      <c r="CW13" s="28" t="n">
        <v>0</v>
      </c>
      <c r="CX13" s="28" t="n">
        <v>0</v>
      </c>
      <c r="CY13" s="28" t="n">
        <v>0</v>
      </c>
      <c r="CZ13" s="28" t="n">
        <v>0</v>
      </c>
      <c r="DA13" s="28" t="n">
        <v>0</v>
      </c>
      <c r="DB13" s="28" t="n">
        <v>0</v>
      </c>
      <c r="DC13" s="28" t="n">
        <v>0</v>
      </c>
      <c r="DD13" s="28" t="n">
        <v>0</v>
      </c>
      <c r="DE13" s="28" t="n">
        <v>0</v>
      </c>
      <c r="DF13" s="28" t="n">
        <v>0</v>
      </c>
    </row>
    <row r="14" customFormat="false" ht="21.75" hidden="false" customHeight="true" outlineLevel="0" collapsed="false">
      <c r="A14" s="22" t="s">
        <v>102</v>
      </c>
      <c r="B14" s="23" t="s">
        <v>107</v>
      </c>
      <c r="C14" s="24" t="n">
        <f aca="false">SUM(D14,R14,AT14,BF14,BK14,BX14,CP14,CS14,CY14,DB14)</f>
        <v>36972.48</v>
      </c>
      <c r="D14" s="25" t="n">
        <v>36972.48</v>
      </c>
      <c r="E14" s="26" t="n">
        <v>0</v>
      </c>
      <c r="F14" s="27" t="n">
        <v>0</v>
      </c>
      <c r="G14" s="27" t="n">
        <v>0</v>
      </c>
      <c r="H14" s="27"/>
      <c r="I14" s="28" t="n">
        <v>0</v>
      </c>
      <c r="J14" s="29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36972.48</v>
      </c>
      <c r="P14" s="27" t="n">
        <v>0</v>
      </c>
      <c r="Q14" s="28" t="n">
        <v>0</v>
      </c>
      <c r="R14" s="30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0</v>
      </c>
      <c r="AZ14" s="28"/>
      <c r="BA14" s="28" t="n">
        <v>0</v>
      </c>
      <c r="BB14" s="28" t="n">
        <v>0</v>
      </c>
      <c r="BC14" s="28" t="n">
        <v>0</v>
      </c>
      <c r="BD14" s="28" t="n">
        <v>0</v>
      </c>
      <c r="BE14" s="28" t="n">
        <v>0</v>
      </c>
      <c r="BF14" s="28" t="n">
        <v>0</v>
      </c>
      <c r="BG14" s="28" t="n">
        <v>0</v>
      </c>
      <c r="BH14" s="28" t="n">
        <v>0</v>
      </c>
      <c r="BI14" s="28" t="n">
        <v>0</v>
      </c>
      <c r="BJ14" s="28" t="n">
        <v>0</v>
      </c>
      <c r="BK14" s="28" t="n">
        <v>0</v>
      </c>
      <c r="BL14" s="28" t="n">
        <v>0</v>
      </c>
      <c r="BM14" s="28" t="n">
        <v>0</v>
      </c>
      <c r="BN14" s="28" t="n">
        <v>0</v>
      </c>
      <c r="BO14" s="28" t="n">
        <v>0</v>
      </c>
      <c r="BP14" s="28" t="n">
        <v>0</v>
      </c>
      <c r="BQ14" s="28" t="n">
        <v>0</v>
      </c>
      <c r="BR14" s="28" t="n">
        <v>0</v>
      </c>
      <c r="BS14" s="28" t="n">
        <v>0</v>
      </c>
      <c r="BT14" s="28" t="n">
        <v>0</v>
      </c>
      <c r="BU14" s="28" t="n">
        <v>0</v>
      </c>
      <c r="BV14" s="28" t="n">
        <v>0</v>
      </c>
      <c r="BW14" s="28" t="n">
        <v>0</v>
      </c>
      <c r="BX14" s="28" t="n">
        <v>0</v>
      </c>
      <c r="BY14" s="28" t="n">
        <v>0</v>
      </c>
      <c r="BZ14" s="28" t="n">
        <v>0</v>
      </c>
      <c r="CA14" s="28" t="n">
        <v>0</v>
      </c>
      <c r="CB14" s="28" t="n">
        <v>0</v>
      </c>
      <c r="CC14" s="28" t="n">
        <v>0</v>
      </c>
      <c r="CD14" s="28" t="n">
        <v>0</v>
      </c>
      <c r="CE14" s="28" t="n">
        <v>0</v>
      </c>
      <c r="CF14" s="28" t="n">
        <v>0</v>
      </c>
      <c r="CG14" s="28" t="n">
        <v>0</v>
      </c>
      <c r="CH14" s="28" t="n">
        <v>0</v>
      </c>
      <c r="CI14" s="28" t="n">
        <v>0</v>
      </c>
      <c r="CJ14" s="28" t="n">
        <v>0</v>
      </c>
      <c r="CK14" s="28" t="n">
        <v>0</v>
      </c>
      <c r="CL14" s="28" t="n">
        <v>0</v>
      </c>
      <c r="CM14" s="28" t="n">
        <v>0</v>
      </c>
      <c r="CN14" s="28" t="n">
        <v>0</v>
      </c>
      <c r="CO14" s="28" t="n">
        <v>0</v>
      </c>
      <c r="CP14" s="28" t="n">
        <v>0</v>
      </c>
      <c r="CQ14" s="28" t="n">
        <v>0</v>
      </c>
      <c r="CR14" s="28" t="n">
        <v>0</v>
      </c>
      <c r="CS14" s="28" t="n">
        <v>0</v>
      </c>
      <c r="CT14" s="28" t="n">
        <v>0</v>
      </c>
      <c r="CU14" s="28" t="n">
        <v>0</v>
      </c>
      <c r="CV14" s="28" t="n">
        <v>0</v>
      </c>
      <c r="CW14" s="28" t="n">
        <v>0</v>
      </c>
      <c r="CX14" s="28" t="n">
        <v>0</v>
      </c>
      <c r="CY14" s="28" t="n">
        <v>0</v>
      </c>
      <c r="CZ14" s="28" t="n">
        <v>0</v>
      </c>
      <c r="DA14" s="28" t="n">
        <v>0</v>
      </c>
      <c r="DB14" s="28" t="n">
        <v>0</v>
      </c>
      <c r="DC14" s="28" t="n">
        <v>0</v>
      </c>
      <c r="DD14" s="28" t="n">
        <v>0</v>
      </c>
      <c r="DE14" s="28" t="n">
        <v>0</v>
      </c>
      <c r="DF14" s="28" t="n">
        <v>0</v>
      </c>
    </row>
  </sheetData>
  <mergeCells count="122">
    <mergeCell ref="A2:DF2"/>
    <mergeCell ref="A4:B4"/>
    <mergeCell ref="C4:C6"/>
    <mergeCell ref="D4:Q4"/>
    <mergeCell ref="R4:AS4"/>
    <mergeCell ref="AT4:BE4"/>
    <mergeCell ref="BF4:BJ4"/>
    <mergeCell ref="BK4:BW4"/>
    <mergeCell ref="BX4:CO4"/>
    <mergeCell ref="CP4:CR4"/>
    <mergeCell ref="CS4:CX4"/>
    <mergeCell ref="CY4:DA4"/>
    <mergeCell ref="DB4:DF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8:21:40Z</dcterms:created>
  <dc:creator>dxm</dc:creator>
  <dc:description/>
  <dc:language>en-US</dc:language>
  <cp:lastModifiedBy>dxm</cp:lastModifiedBy>
  <dcterms:modified xsi:type="dcterms:W3CDTF">2021-03-12T08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